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r>
      <rPr>
        <sz val="14"/>
        <rFont val="汉仪书宋一简"/>
        <family val="3"/>
        <charset val="134"/>
      </rPr>
      <t xml:space="preserve">2-3  </t>
    </r>
    <r>
      <rPr>
        <sz val="14"/>
        <rFont val="Noto Sans"/>
        <family val="2"/>
      </rPr>
      <t xml:space="preserve">主要年份国民经济和社会发展总量与速度指标</t>
    </r>
  </si>
  <si>
    <t xml:space="preserve">Principal Aggregate Indicators on National Economic and Social</t>
  </si>
  <si>
    <t xml:space="preserve">Development and Growth Rates in Main Years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发展指数 </t>
    </r>
    <r>
      <rPr>
        <sz val="8"/>
        <rFont val="汉仪报宋简"/>
        <family val="3"/>
        <charset val="134"/>
      </rPr>
      <t xml:space="preserve">(2021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21 as percentage</t>
  </si>
  <si>
    <t xml:space="preserve">Average Annual</t>
  </si>
  <si>
    <t xml:space="preserve">of the following years)</t>
  </si>
  <si>
    <t xml:space="preserve">Growth Rate</t>
  </si>
  <si>
    <t xml:space="preserve">2001-2021</t>
  </si>
  <si>
    <t xml:space="preserve">2011-2021</t>
  </si>
  <si>
    <t xml:space="preserve">2016-2021</t>
  </si>
  <si>
    <t xml:space="preserve">                        </t>
  </si>
  <si>
    <t xml:space="preserve">                                                                                                         </t>
  </si>
  <si>
    <r>
      <rPr>
        <sz val="8"/>
        <rFont val="Noto Sans"/>
        <family val="2"/>
      </rPr>
      <t xml:space="preserve">国民经济核算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National Accounting                                     (100 million yuan)</t>
  </si>
  <si>
    <t xml:space="preserve">生产总值                </t>
  </si>
  <si>
    <t xml:space="preserve">Gross Domestic Product                                                                  </t>
  </si>
  <si>
    <t xml:space="preserve">  第一产业              </t>
  </si>
  <si>
    <t xml:space="preserve">  Primary Industry                                                                            </t>
  </si>
  <si>
    <t xml:space="preserve">  第二产业              </t>
  </si>
  <si>
    <t xml:space="preserve">  Secondary Industry                                                                        </t>
  </si>
  <si>
    <t xml:space="preserve">  第三产业              </t>
  </si>
  <si>
    <t xml:space="preserve">  Tertiary Industry                                                                            </t>
  </si>
  <si>
    <r>
      <rPr>
        <sz val="8"/>
        <rFont val="Noto Sans"/>
        <family val="2"/>
      </rPr>
      <t xml:space="preserve">固定资产投资增速      </t>
    </r>
    <r>
      <rPr>
        <sz val="8"/>
        <rFont val="汉仪中黑简"/>
        <family val="3"/>
        <charset val="134"/>
      </rPr>
      <t xml:space="preserve">(</t>
    </r>
    <r>
      <rPr>
        <b val="true"/>
        <sz val="8"/>
        <rFont val="汉仪报宋简"/>
        <family val="3"/>
        <charset val="134"/>
      </rPr>
      <t xml:space="preserve">%</t>
    </r>
    <r>
      <rPr>
        <sz val="8"/>
        <rFont val="汉仪中黑简"/>
        <family val="3"/>
        <charset val="134"/>
      </rPr>
      <t xml:space="preserve">)</t>
    </r>
  </si>
  <si>
    <t xml:space="preserve">Investment in Fixed Assets                                                     (%)</t>
  </si>
  <si>
    <t xml:space="preserve">全社会固定资产投资增速   </t>
  </si>
  <si>
    <t xml:space="preserve">Growth Rate of Total Investment in Fixed Assets                           </t>
  </si>
  <si>
    <r>
      <rPr>
        <sz val="8"/>
        <rFont val="Noto Sans"/>
        <family val="2"/>
      </rPr>
      <t xml:space="preserve">财政  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Government Finance                                     (100 million yuan)</t>
  </si>
  <si>
    <t xml:space="preserve">  地方财政收入          </t>
  </si>
  <si>
    <t xml:space="preserve">  Local Government Revenue                                                          </t>
  </si>
  <si>
    <t xml:space="preserve">  财政支出              </t>
  </si>
  <si>
    <t xml:space="preserve">  Government Expenditures                                                             </t>
  </si>
  <si>
    <r>
      <rPr>
        <sz val="8"/>
        <rFont val="Noto Sans"/>
        <family val="2"/>
      </rPr>
      <t xml:space="preserve">物价总指数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Price Indices                                              (preceding year=100)</t>
  </si>
  <si>
    <t xml:space="preserve">  商品零售价格总指数     </t>
  </si>
  <si>
    <t xml:space="preserve">  Retail Price Index                                                                          </t>
  </si>
  <si>
    <t xml:space="preserve">  居民消费价格总指数     </t>
  </si>
  <si>
    <t xml:space="preserve">  Consumer Price Index                                                                    </t>
  </si>
  <si>
    <t xml:space="preserve">  农业生产资料价格总指数 </t>
  </si>
  <si>
    <t xml:space="preserve">  Price Indices of Agricultural Means of Production                       </t>
  </si>
  <si>
    <r>
      <rPr>
        <sz val="8"/>
        <rFont val="Noto Sans"/>
        <family val="2"/>
      </rPr>
      <t xml:space="preserve">利用外资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汉仪中黑简"/>
        <family val="3"/>
        <charset val="134"/>
      </rPr>
      <t xml:space="preserve">)</t>
    </r>
  </si>
  <si>
    <t xml:space="preserve">Utilization of Foreign Capital                      (USD 100 million)</t>
  </si>
  <si>
    <t xml:space="preserve">  合同利用外资额        </t>
  </si>
  <si>
    <t xml:space="preserve">  Signed an Agreement for Use of Foreign Capital                          </t>
  </si>
  <si>
    <r>
      <rPr>
        <sz val="8"/>
        <rFont val="Noto Sans"/>
        <family val="2"/>
      </rPr>
      <t xml:space="preserve">能源生产与消费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标准煤</t>
    </r>
    <r>
      <rPr>
        <sz val="8"/>
        <rFont val="汉仪中黑简"/>
        <family val="3"/>
        <charset val="134"/>
      </rPr>
      <t xml:space="preserve">)</t>
    </r>
  </si>
  <si>
    <t xml:space="preserve">Production and Consumption of Energy(10 000 tons of SCE)</t>
  </si>
  <si>
    <t xml:space="preserve">  能源生产总量          </t>
  </si>
  <si>
    <t xml:space="preserve">  Total Energy Production                                                                </t>
  </si>
  <si>
    <t xml:space="preserve">  能源消费总量          </t>
  </si>
  <si>
    <t xml:space="preserve">  Total Energy Consumption                                                            </t>
  </si>
  <si>
    <t xml:space="preserve">农业                    </t>
  </si>
  <si>
    <t xml:space="preserve">Agriculture                                                                                     </t>
  </si>
  <si>
    <r>
      <rPr>
        <sz val="8"/>
        <rFont val="Noto Sans"/>
        <family val="2"/>
      </rPr>
      <t xml:space="preserve">农林牧渔业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Employed Persons of Agriculture,Forestry,                                     </t>
  </si>
  <si>
    <t xml:space="preserve">  从业人员              </t>
  </si>
  <si>
    <t xml:space="preserve">  Animal Husbandry and Fishery                          (10 000 persons)</t>
  </si>
  <si>
    <r>
      <rPr>
        <sz val="8"/>
        <rFont val="Noto Sans"/>
        <family val="2"/>
      </rPr>
      <t xml:space="preserve">农林牧渔业总产值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Gross Output Value of Agriculture,Forestry,                                  </t>
  </si>
  <si>
    <t xml:space="preserve">  Animal Husbandry and Fishery                       (100 million yuan)</t>
  </si>
  <si>
    <r>
      <rPr>
        <sz val="8"/>
        <rFont val="Noto Sans"/>
        <family val="2"/>
      </rPr>
      <t xml:space="preserve">主要农产品产量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Output of Major Farm Products                                 (10 000 tons)</t>
  </si>
  <si>
    <t xml:space="preserve">粮食                    </t>
  </si>
  <si>
    <t xml:space="preserve">Grain                                                                                                </t>
  </si>
  <si>
    <t xml:space="preserve">油料                    </t>
  </si>
  <si>
    <t xml:space="preserve">Oil-bearing Crops                                                                            </t>
  </si>
  <si>
    <t xml:space="preserve">水果                    </t>
  </si>
  <si>
    <t xml:space="preserve">Fruits                                                                                                </t>
  </si>
  <si>
    <t xml:space="preserve">肉类                    </t>
  </si>
  <si>
    <t xml:space="preserve">Meat                                                                                                 </t>
  </si>
  <si>
    <t xml:space="preserve">牛肉                    </t>
  </si>
  <si>
    <t xml:space="preserve">Beef                                                                                                  </t>
  </si>
  <si>
    <t xml:space="preserve">羊肉                    </t>
  </si>
  <si>
    <t xml:space="preserve">Mutton                                                                                             </t>
  </si>
  <si>
    <t xml:space="preserve">水产品                  </t>
  </si>
  <si>
    <t xml:space="preserve">Aquatic Products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_);[RED]\(0.00\)"/>
    <numFmt numFmtId="168" formatCode="0.0"/>
    <numFmt numFmtId="169" formatCode="0.0_ "/>
    <numFmt numFmtId="170" formatCode="0.0_);[RED]\(0.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b val="true"/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3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7.24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6" min="5" style="1" width="6.12"/>
    <col collapsed="false" customWidth="true" hidden="false" outlineLevel="0" max="7" min="7" style="2" width="0.24"/>
    <col collapsed="false" customWidth="true" hidden="true" outlineLevel="0" max="8" min="8" style="2" width="0.36"/>
    <col collapsed="false" customWidth="true" hidden="false" outlineLevel="0" max="9" min="9" style="1" width="6.12"/>
    <col collapsed="false" customWidth="true" hidden="false" outlineLevel="0" max="14" min="10" style="3" width="6.12"/>
    <col collapsed="false" customWidth="true" hidden="false" outlineLevel="0" max="15" min="15" style="1" width="5.99"/>
    <col collapsed="false" customWidth="true" hidden="false" outlineLevel="0" max="16" min="16" style="1" width="6.12"/>
    <col collapsed="false" customWidth="true" hidden="false" outlineLevel="0" max="17" min="17" style="1" width="6.24"/>
    <col collapsed="false" customWidth="true" hidden="false" outlineLevel="0" max="18" min="18" style="1" width="6.12"/>
    <col collapsed="false" customWidth="true" hidden="false" outlineLevel="0" max="21" min="19" style="1" width="6.62"/>
    <col collapsed="false" customWidth="true" hidden="false" outlineLevel="0" max="22" min="22" style="1" width="0.24"/>
    <col collapsed="false" customWidth="false" hidden="true" outlineLevel="0" max="23" min="23" style="1" width="8.99"/>
    <col collapsed="false" customWidth="false" hidden="false" outlineLevel="0" max="257" min="24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9.3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4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/>
      <c r="H4" s="10"/>
      <c r="I4" s="11" t="s">
        <v>6</v>
      </c>
      <c r="J4" s="11"/>
      <c r="K4" s="11"/>
      <c r="L4" s="11"/>
      <c r="M4" s="11"/>
      <c r="N4" s="11"/>
      <c r="O4" s="9" t="s">
        <v>7</v>
      </c>
      <c r="P4" s="9"/>
      <c r="Q4" s="9"/>
      <c r="R4" s="9"/>
      <c r="S4" s="9"/>
      <c r="T4" s="9"/>
      <c r="U4" s="9"/>
    </row>
    <row r="5" customFormat="false" ht="14.85" hidden="false" customHeight="true" outlineLevel="0" collapsed="false">
      <c r="A5" s="7"/>
      <c r="B5" s="7"/>
      <c r="C5" s="9"/>
      <c r="D5" s="9"/>
      <c r="E5" s="9"/>
      <c r="F5" s="9"/>
      <c r="G5" s="10"/>
      <c r="H5" s="10"/>
      <c r="I5" s="11"/>
      <c r="J5" s="11"/>
      <c r="K5" s="11"/>
      <c r="L5" s="11"/>
      <c r="M5" s="11"/>
      <c r="N5" s="11"/>
      <c r="O5" s="12" t="s">
        <v>8</v>
      </c>
      <c r="P5" s="12"/>
      <c r="Q5" s="12"/>
      <c r="R5" s="12"/>
      <c r="S5" s="13" t="s">
        <v>9</v>
      </c>
      <c r="T5" s="13"/>
      <c r="U5" s="13"/>
    </row>
    <row r="6" customFormat="false" ht="14.85" hidden="false" customHeight="true" outlineLevel="0" collapsed="false">
      <c r="A6" s="7"/>
      <c r="B6" s="7"/>
      <c r="C6" s="14" t="n">
        <v>2000</v>
      </c>
      <c r="D6" s="14" t="n">
        <v>2005</v>
      </c>
      <c r="E6" s="14" t="n">
        <v>2010</v>
      </c>
      <c r="F6" s="14" t="n">
        <v>2015</v>
      </c>
      <c r="G6" s="10"/>
      <c r="H6" s="10"/>
      <c r="I6" s="15" t="n">
        <v>2016</v>
      </c>
      <c r="J6" s="16" t="n">
        <v>2017</v>
      </c>
      <c r="K6" s="16" t="n">
        <v>2018</v>
      </c>
      <c r="L6" s="16" t="n">
        <v>2019</v>
      </c>
      <c r="M6" s="16" t="n">
        <v>2020</v>
      </c>
      <c r="N6" s="16" t="n">
        <v>2021</v>
      </c>
      <c r="O6" s="17" t="s">
        <v>10</v>
      </c>
      <c r="P6" s="17"/>
      <c r="Q6" s="17"/>
      <c r="R6" s="17"/>
      <c r="S6" s="18" t="s">
        <v>11</v>
      </c>
      <c r="T6" s="18"/>
      <c r="U6" s="18"/>
    </row>
    <row r="7" customFormat="false" ht="14.85" hidden="false" customHeight="true" outlineLevel="0" collapsed="false">
      <c r="A7" s="7"/>
      <c r="B7" s="7"/>
      <c r="C7" s="14"/>
      <c r="D7" s="14"/>
      <c r="E7" s="14"/>
      <c r="F7" s="14"/>
      <c r="G7" s="10"/>
      <c r="H7" s="10"/>
      <c r="I7" s="15"/>
      <c r="J7" s="16"/>
      <c r="K7" s="16"/>
      <c r="L7" s="16"/>
      <c r="M7" s="16"/>
      <c r="N7" s="16"/>
      <c r="O7" s="17" t="s">
        <v>12</v>
      </c>
      <c r="P7" s="17"/>
      <c r="Q7" s="17"/>
      <c r="R7" s="17"/>
      <c r="S7" s="18" t="s">
        <v>13</v>
      </c>
      <c r="T7" s="18"/>
      <c r="U7" s="18"/>
    </row>
    <row r="8" customFormat="false" ht="14.85" hidden="false" customHeight="true" outlineLevel="0" collapsed="false">
      <c r="A8" s="7"/>
      <c r="B8" s="7"/>
      <c r="C8" s="14"/>
      <c r="D8" s="14"/>
      <c r="E8" s="14"/>
      <c r="F8" s="14"/>
      <c r="G8" s="10"/>
      <c r="H8" s="10"/>
      <c r="I8" s="15"/>
      <c r="J8" s="16"/>
      <c r="K8" s="16"/>
      <c r="L8" s="16"/>
      <c r="M8" s="16"/>
      <c r="N8" s="16"/>
      <c r="O8" s="16" t="n">
        <v>2000</v>
      </c>
      <c r="P8" s="16" t="n">
        <v>2005</v>
      </c>
      <c r="Q8" s="16" t="n">
        <v>2010</v>
      </c>
      <c r="R8" s="16" t="n">
        <v>2015</v>
      </c>
      <c r="S8" s="19" t="s">
        <v>14</v>
      </c>
      <c r="T8" s="20" t="s">
        <v>15</v>
      </c>
      <c r="U8" s="20" t="s">
        <v>16</v>
      </c>
    </row>
    <row r="9" customFormat="false" ht="4.5" hidden="false" customHeight="true" outlineLevel="0" collapsed="false">
      <c r="A9" s="21" t="s">
        <v>17</v>
      </c>
      <c r="B9" s="22" t="s">
        <v>18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7.45" hidden="false" customHeight="true" outlineLevel="0" collapsed="false">
      <c r="A10" s="25" t="s">
        <v>19</v>
      </c>
      <c r="B10" s="26" t="s">
        <v>20</v>
      </c>
      <c r="C10" s="27"/>
      <c r="D10" s="28"/>
      <c r="E10" s="28"/>
      <c r="F10" s="28"/>
      <c r="G10" s="28"/>
      <c r="H10" s="28"/>
      <c r="I10" s="28"/>
      <c r="J10" s="28"/>
      <c r="K10" s="28"/>
      <c r="L10" s="29"/>
      <c r="M10" s="29"/>
      <c r="N10" s="29"/>
      <c r="O10" s="28"/>
      <c r="P10" s="28"/>
      <c r="Q10" s="28"/>
      <c r="R10" s="28"/>
      <c r="S10" s="28"/>
      <c r="T10" s="28"/>
      <c r="U10" s="28"/>
    </row>
    <row r="11" customFormat="false" ht="17.45" hidden="false" customHeight="true" outlineLevel="0" collapsed="false">
      <c r="A11" s="25" t="s">
        <v>21</v>
      </c>
      <c r="B11" s="30" t="s">
        <v>22</v>
      </c>
      <c r="C11" s="31" t="n">
        <v>263.68</v>
      </c>
      <c r="D11" s="32" t="n">
        <v>499.416995621227</v>
      </c>
      <c r="E11" s="32" t="n">
        <v>1144.17623107767</v>
      </c>
      <c r="F11" s="32" t="n">
        <v>2011.02</v>
      </c>
      <c r="G11" s="33"/>
      <c r="H11" s="33"/>
      <c r="I11" s="32" t="n">
        <v>2258.19</v>
      </c>
      <c r="J11" s="32" t="n">
        <v>2465.11</v>
      </c>
      <c r="K11" s="32" t="n">
        <v>2748</v>
      </c>
      <c r="L11" s="32" t="n">
        <v>2941.07</v>
      </c>
      <c r="M11" s="32" t="n">
        <v>3009.81</v>
      </c>
      <c r="N11" s="32" t="n">
        <v>3346.63</v>
      </c>
      <c r="O11" s="34" t="n">
        <v>701.794260317801</v>
      </c>
      <c r="P11" s="34" t="n">
        <v>408.594686916897</v>
      </c>
      <c r="Q11" s="34" t="n">
        <v>230.60102361888</v>
      </c>
      <c r="R11" s="34" t="n">
        <v>140.905438325024</v>
      </c>
      <c r="S11" s="34" t="n">
        <f aca="false">(O11/100)^(1/21)*100-100</f>
        <v>9.72250277781895</v>
      </c>
      <c r="T11" s="34" t="n">
        <f aca="false">(Q11/100)^(1/11)*100-100</f>
        <v>7.89153814423254</v>
      </c>
      <c r="U11" s="34" t="n">
        <f aca="false">(R11/100)^(1/6)*100-100</f>
        <v>5.88179434594677</v>
      </c>
    </row>
    <row r="12" customFormat="false" ht="17.45" hidden="false" customHeight="true" outlineLevel="0" collapsed="false">
      <c r="A12" s="25" t="s">
        <v>23</v>
      </c>
      <c r="B12" s="30" t="s">
        <v>24</v>
      </c>
      <c r="C12" s="31" t="n">
        <v>40.12</v>
      </c>
      <c r="D12" s="32" t="n">
        <v>62.8</v>
      </c>
      <c r="E12" s="32" t="n">
        <v>132.58</v>
      </c>
      <c r="F12" s="32" t="n">
        <v>208.93</v>
      </c>
      <c r="G12" s="33"/>
      <c r="H12" s="33"/>
      <c r="I12" s="32" t="n">
        <v>221.19</v>
      </c>
      <c r="J12" s="32" t="n">
        <v>238.41</v>
      </c>
      <c r="K12" s="32" t="n">
        <v>268.1</v>
      </c>
      <c r="L12" s="32" t="n">
        <v>301.9</v>
      </c>
      <c r="M12" s="32" t="n">
        <v>337.99</v>
      </c>
      <c r="N12" s="32" t="n">
        <v>352.65</v>
      </c>
      <c r="O12" s="34" t="n">
        <v>264.689617390409</v>
      </c>
      <c r="P12" s="34" t="n">
        <v>211.455118401855</v>
      </c>
      <c r="Q12" s="34" t="n">
        <v>169.516060417264</v>
      </c>
      <c r="R12" s="34" t="n">
        <v>132.052224165912</v>
      </c>
      <c r="S12" s="34" t="n">
        <f aca="false">(O12/100)^(1/21)*100-100</f>
        <v>4.74428314699541</v>
      </c>
      <c r="T12" s="34" t="n">
        <f aca="false">(Q12/100)^(1/11)*100-100</f>
        <v>4.91494325400778</v>
      </c>
      <c r="U12" s="34" t="n">
        <f aca="false">(R12/100)^(1/6)*100-100</f>
        <v>4.74282590229261</v>
      </c>
    </row>
    <row r="13" customFormat="false" ht="17.45" hidden="false" customHeight="true" outlineLevel="0" collapsed="false">
      <c r="A13" s="25" t="s">
        <v>25</v>
      </c>
      <c r="B13" s="30" t="s">
        <v>26</v>
      </c>
      <c r="C13" s="31" t="n">
        <v>80.9</v>
      </c>
      <c r="D13" s="32" t="n">
        <v>190.287943473012</v>
      </c>
      <c r="E13" s="32" t="n">
        <v>444.22</v>
      </c>
      <c r="F13" s="32" t="n">
        <v>761.13</v>
      </c>
      <c r="G13" s="33"/>
      <c r="H13" s="33"/>
      <c r="I13" s="32" t="n">
        <v>867.68</v>
      </c>
      <c r="J13" s="32" t="n">
        <v>975.67</v>
      </c>
      <c r="K13" s="32" t="n">
        <v>1093.72</v>
      </c>
      <c r="L13" s="32" t="n">
        <v>1153.92</v>
      </c>
      <c r="M13" s="32" t="n">
        <v>1143.2</v>
      </c>
      <c r="N13" s="32" t="n">
        <v>1332.61</v>
      </c>
      <c r="O13" s="34" t="n">
        <v>1072.71027661469</v>
      </c>
      <c r="P13" s="34" t="n">
        <v>515.954601784762</v>
      </c>
      <c r="Q13" s="34" t="n">
        <v>257.024659518039</v>
      </c>
      <c r="R13" s="34" t="n">
        <v>144.896008953828</v>
      </c>
      <c r="S13" s="34" t="n">
        <f aca="false">(O13/100)^(1/21)*100-100</f>
        <v>11.9619857394531</v>
      </c>
      <c r="T13" s="34" t="n">
        <f aca="false">(Q13/100)^(1/11)*100-100</f>
        <v>8.96083825421643</v>
      </c>
      <c r="U13" s="34" t="n">
        <f aca="false">(R13/100)^(1/6)*100-100</f>
        <v>6.37577501693916</v>
      </c>
    </row>
    <row r="14" customFormat="false" ht="17.45" hidden="false" customHeight="true" outlineLevel="0" collapsed="false">
      <c r="A14" s="25" t="s">
        <v>27</v>
      </c>
      <c r="B14" s="30" t="s">
        <v>28</v>
      </c>
      <c r="C14" s="31" t="n">
        <v>142.66</v>
      </c>
      <c r="D14" s="32" t="n">
        <v>246.33</v>
      </c>
      <c r="E14" s="32" t="n">
        <v>567.38</v>
      </c>
      <c r="F14" s="32" t="n">
        <v>1040.96</v>
      </c>
      <c r="G14" s="33"/>
      <c r="H14" s="33"/>
      <c r="I14" s="32" t="n">
        <v>1169.32</v>
      </c>
      <c r="J14" s="32" t="n">
        <v>1251.03</v>
      </c>
      <c r="K14" s="32" t="n">
        <v>1386.18</v>
      </c>
      <c r="L14" s="32" t="n">
        <v>1485.25</v>
      </c>
      <c r="M14" s="32" t="n">
        <v>1528.62</v>
      </c>
      <c r="N14" s="32" t="n">
        <v>1661.37</v>
      </c>
      <c r="O14" s="34" t="n">
        <v>637.148252751292</v>
      </c>
      <c r="P14" s="34" t="n">
        <v>388.387340780981</v>
      </c>
      <c r="Q14" s="34" t="n">
        <v>225.316031570529</v>
      </c>
      <c r="R14" s="34" t="n">
        <v>139.810465475468</v>
      </c>
      <c r="S14" s="34" t="n">
        <f aca="false">(O14/100)^(1/21)*100-100</f>
        <v>9.21874113194043</v>
      </c>
      <c r="T14" s="34" t="n">
        <f aca="false">(Q14/100)^(1/11)*100-100</f>
        <v>7.66437124990776</v>
      </c>
      <c r="U14" s="34" t="n">
        <f aca="false">(R14/100)^(1/6)*100-100</f>
        <v>5.7442140420969</v>
      </c>
    </row>
    <row r="15" customFormat="false" ht="17.45" hidden="false" customHeight="true" outlineLevel="0" collapsed="false">
      <c r="A15" s="25" t="s">
        <v>29</v>
      </c>
      <c r="B15" s="26" t="s">
        <v>30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7"/>
      <c r="U15" s="37"/>
    </row>
    <row r="16" customFormat="false" ht="17.45" hidden="false" customHeight="true" outlineLevel="0" collapsed="false">
      <c r="A16" s="25" t="s">
        <v>31</v>
      </c>
      <c r="B16" s="30" t="s">
        <v>32</v>
      </c>
      <c r="C16" s="38" t="n">
        <v>20.84</v>
      </c>
      <c r="D16" s="34" t="n">
        <v>11.7</v>
      </c>
      <c r="E16" s="34" t="n">
        <v>16.5</v>
      </c>
      <c r="F16" s="34" t="n">
        <v>8.9</v>
      </c>
      <c r="G16" s="39"/>
      <c r="H16" s="39"/>
      <c r="I16" s="34" t="n">
        <v>5.6</v>
      </c>
      <c r="J16" s="34" t="n">
        <v>5.8</v>
      </c>
      <c r="K16" s="34" t="n">
        <v>7.3</v>
      </c>
      <c r="L16" s="34" t="n">
        <v>5</v>
      </c>
      <c r="M16" s="34" t="n">
        <v>-12.2</v>
      </c>
      <c r="N16" s="34" t="n">
        <v>-2.9</v>
      </c>
      <c r="O16" s="34" t="n">
        <v>1382.59741213554</v>
      </c>
      <c r="P16" s="34" t="n">
        <v>593.297357736093</v>
      </c>
      <c r="Q16" s="34" t="n">
        <v>272.041773898901</v>
      </c>
      <c r="R16" s="34" t="n">
        <v>107.313004137145</v>
      </c>
      <c r="S16" s="34" t="n">
        <v>13.3232039649913</v>
      </c>
      <c r="T16" s="34" t="n">
        <f aca="false">((Q16/100)^(1/11))*100-100</f>
        <v>9.5247642645751</v>
      </c>
      <c r="U16" s="34" t="n">
        <f aca="false">((R16/100)^(1/6))*100-100</f>
        <v>1.18327344932554</v>
      </c>
      <c r="V16" s="40"/>
      <c r="W16" s="40"/>
      <c r="X16" s="40"/>
    </row>
    <row r="17" customFormat="false" ht="17.45" hidden="false" customHeight="true" outlineLevel="0" collapsed="false">
      <c r="A17" s="25" t="s">
        <v>33</v>
      </c>
      <c r="B17" s="26" t="s">
        <v>34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7"/>
      <c r="U17" s="37"/>
    </row>
    <row r="18" customFormat="false" ht="17.45" hidden="false" customHeight="true" outlineLevel="0" collapsed="false">
      <c r="A18" s="25" t="s">
        <v>35</v>
      </c>
      <c r="B18" s="30" t="s">
        <v>36</v>
      </c>
      <c r="C18" s="31" t="n">
        <v>16.58</v>
      </c>
      <c r="D18" s="32" t="n">
        <v>33.82</v>
      </c>
      <c r="E18" s="32" t="n">
        <v>110.22</v>
      </c>
      <c r="F18" s="32" t="n">
        <v>267.13</v>
      </c>
      <c r="G18" s="33"/>
      <c r="H18" s="33"/>
      <c r="I18" s="32" t="n">
        <v>238.51</v>
      </c>
      <c r="J18" s="32" t="n">
        <v>246.2</v>
      </c>
      <c r="K18" s="32" t="n">
        <v>272.89</v>
      </c>
      <c r="L18" s="32" t="n">
        <v>282.25</v>
      </c>
      <c r="M18" s="32" t="n">
        <v>297.99</v>
      </c>
      <c r="N18" s="32" t="n">
        <v>328.76</v>
      </c>
      <c r="O18" s="34" t="n">
        <f aca="false">(N18/C18)*100</f>
        <v>1982.87092882992</v>
      </c>
      <c r="P18" s="34" t="n">
        <f aca="false">N18/D18*100</f>
        <v>972.087522176227</v>
      </c>
      <c r="Q18" s="34" t="n">
        <f aca="false">N18/E18*100</f>
        <v>298.276174922882</v>
      </c>
      <c r="R18" s="34" t="n">
        <f aca="false">N18/F18*100</f>
        <v>123.071163852806</v>
      </c>
      <c r="S18" s="34" t="n">
        <f aca="false">(O18/100)^(1/21)*100-100</f>
        <v>15.2858287689636</v>
      </c>
      <c r="T18" s="34" t="n">
        <f aca="false">((Q18/100)^(1/11))*100-100</f>
        <v>10.4452753529568</v>
      </c>
      <c r="U18" s="34" t="n">
        <f aca="false">((R18/100)^(1/6))*100-100</f>
        <v>3.52042618237283</v>
      </c>
    </row>
    <row r="19" customFormat="false" ht="17.45" hidden="false" customHeight="true" outlineLevel="0" collapsed="false">
      <c r="A19" s="25" t="s">
        <v>37</v>
      </c>
      <c r="B19" s="30" t="s">
        <v>38</v>
      </c>
      <c r="C19" s="31" t="n">
        <v>68.26</v>
      </c>
      <c r="D19" s="32" t="n">
        <v>169.75</v>
      </c>
      <c r="E19" s="32" t="n">
        <v>743.4</v>
      </c>
      <c r="F19" s="32" t="n">
        <v>1515.16</v>
      </c>
      <c r="G19" s="33"/>
      <c r="H19" s="33"/>
      <c r="I19" s="32" t="n">
        <v>1524.8</v>
      </c>
      <c r="J19" s="32" t="n">
        <v>1530.44</v>
      </c>
      <c r="K19" s="32" t="n">
        <v>1647.43</v>
      </c>
      <c r="L19" s="32" t="n">
        <v>1863.67</v>
      </c>
      <c r="M19" s="32" t="n">
        <v>1932.84</v>
      </c>
      <c r="N19" s="32" t="n">
        <v>1854.52</v>
      </c>
      <c r="O19" s="34" t="n">
        <f aca="false">(N19/C19)*100</f>
        <v>2716.84734837386</v>
      </c>
      <c r="P19" s="34" t="n">
        <f aca="false">N19/D19*100</f>
        <v>1092.50073637703</v>
      </c>
      <c r="Q19" s="34" t="n">
        <f aca="false">N19/E19*100</f>
        <v>249.464622006995</v>
      </c>
      <c r="R19" s="34" t="n">
        <f aca="false">N19/F19*100</f>
        <v>122.397634573246</v>
      </c>
      <c r="S19" s="34" t="n">
        <f aca="false">(O19/100)^(1/21)*100-100</f>
        <v>17.0277407175377</v>
      </c>
      <c r="T19" s="34" t="n">
        <f aca="false">((Q19/100)^(1/11))*100-100</f>
        <v>8.66551035843355</v>
      </c>
      <c r="U19" s="34" t="n">
        <f aca="false">((R19/100)^(1/6))*100-100</f>
        <v>3.42578776304383</v>
      </c>
    </row>
    <row r="20" customFormat="false" ht="17.45" hidden="false" customHeight="true" outlineLevel="0" collapsed="false">
      <c r="A20" s="25" t="s">
        <v>39</v>
      </c>
      <c r="B20" s="26" t="s">
        <v>40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  <c r="U20" s="37"/>
    </row>
    <row r="21" customFormat="false" ht="17.45" hidden="false" customHeight="true" outlineLevel="0" collapsed="false">
      <c r="A21" s="25" t="s">
        <v>41</v>
      </c>
      <c r="B21" s="30" t="s">
        <v>42</v>
      </c>
      <c r="C21" s="38" t="n">
        <v>99</v>
      </c>
      <c r="D21" s="34" t="n">
        <v>100.7</v>
      </c>
      <c r="E21" s="34" t="n">
        <v>104.3</v>
      </c>
      <c r="F21" s="34" t="n">
        <v>101</v>
      </c>
      <c r="G21" s="41"/>
      <c r="H21" s="41"/>
      <c r="I21" s="34" t="n">
        <v>100.4</v>
      </c>
      <c r="J21" s="34" t="n">
        <v>101.2</v>
      </c>
      <c r="K21" s="34" t="n">
        <v>102.1</v>
      </c>
      <c r="L21" s="34" t="n">
        <v>102</v>
      </c>
      <c r="M21" s="34" t="n">
        <v>102.4</v>
      </c>
      <c r="N21" s="34" t="n">
        <v>101.5</v>
      </c>
      <c r="O21" s="42" t="n">
        <v>163.12541560871</v>
      </c>
      <c r="P21" s="42" t="n">
        <v>157.895419346602</v>
      </c>
      <c r="Q21" s="34" t="n">
        <v>124.603531332954</v>
      </c>
      <c r="R21" s="34" t="n">
        <v>109.978081155318</v>
      </c>
      <c r="S21" s="34" t="n">
        <f aca="false">((O21/100)^(1/21))*100-100</f>
        <v>2.35759607197036</v>
      </c>
      <c r="T21" s="34" t="n">
        <f aca="false">((Q21/100)^(1/11))*100-100</f>
        <v>2.01982572908443</v>
      </c>
      <c r="U21" s="34" t="n">
        <f aca="false">((R21/100)^(1/6))*100-100</f>
        <v>1.59781228407789</v>
      </c>
    </row>
    <row r="22" customFormat="false" ht="17.45" hidden="false" customHeight="true" outlineLevel="0" collapsed="false">
      <c r="A22" s="25" t="s">
        <v>43</v>
      </c>
      <c r="B22" s="30" t="s">
        <v>44</v>
      </c>
      <c r="C22" s="38" t="n">
        <v>99.5</v>
      </c>
      <c r="D22" s="34" t="n">
        <v>100.8</v>
      </c>
      <c r="E22" s="34" t="n">
        <v>105.4</v>
      </c>
      <c r="F22" s="34" t="n">
        <v>102.6</v>
      </c>
      <c r="G22" s="41"/>
      <c r="H22" s="41"/>
      <c r="I22" s="34" t="n">
        <v>101.8</v>
      </c>
      <c r="J22" s="34" t="n">
        <v>101.5</v>
      </c>
      <c r="K22" s="34" t="n">
        <v>102.5</v>
      </c>
      <c r="L22" s="34" t="n">
        <v>102.5</v>
      </c>
      <c r="M22" s="34" t="n">
        <v>102.6</v>
      </c>
      <c r="N22" s="34" t="n">
        <v>101.3</v>
      </c>
      <c r="O22" s="42" t="n">
        <v>194.239713249769</v>
      </c>
      <c r="P22" s="42" t="n">
        <v>174.411305393798</v>
      </c>
      <c r="Q22" s="34" t="n">
        <v>135.253474163323</v>
      </c>
      <c r="R22" s="34" t="n">
        <v>112.828381200754</v>
      </c>
      <c r="S22" s="34" t="n">
        <f aca="false">((O22/100)^(1/21))*100-100</f>
        <v>3.21204481790399</v>
      </c>
      <c r="T22" s="34" t="n">
        <f aca="false">((Q22/100)^(1/11))*100-100</f>
        <v>2.78330645819511</v>
      </c>
      <c r="U22" s="34" t="n">
        <f aca="false">((R22/100)^(1/6))*100-100</f>
        <v>2.03199840675336</v>
      </c>
    </row>
    <row r="23" customFormat="false" ht="17.45" hidden="false" customHeight="true" outlineLevel="0" collapsed="false">
      <c r="A23" s="25" t="s">
        <v>45</v>
      </c>
      <c r="B23" s="30" t="s">
        <v>46</v>
      </c>
      <c r="C23" s="38" t="n">
        <v>100.7</v>
      </c>
      <c r="D23" s="34" t="n">
        <v>106.5</v>
      </c>
      <c r="E23" s="34" t="n">
        <v>103.5</v>
      </c>
      <c r="F23" s="34" t="n">
        <v>100.8</v>
      </c>
      <c r="G23" s="41"/>
      <c r="H23" s="41"/>
      <c r="I23" s="34" t="n">
        <v>101.5</v>
      </c>
      <c r="J23" s="34" t="n">
        <v>102.4</v>
      </c>
      <c r="K23" s="34" t="n">
        <v>102.1</v>
      </c>
      <c r="L23" s="34" t="n">
        <v>103.5</v>
      </c>
      <c r="M23" s="34" t="n">
        <v>109</v>
      </c>
      <c r="N23" s="41"/>
      <c r="O23" s="42"/>
      <c r="P23" s="42"/>
      <c r="Q23" s="34"/>
      <c r="R23" s="34"/>
      <c r="S23" s="34"/>
      <c r="T23" s="34"/>
      <c r="U23" s="34"/>
    </row>
    <row r="24" customFormat="false" ht="17.45" hidden="false" customHeight="true" outlineLevel="0" collapsed="false">
      <c r="A24" s="25" t="s">
        <v>47</v>
      </c>
      <c r="B24" s="26" t="s">
        <v>48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7"/>
      <c r="Q24" s="37"/>
      <c r="R24" s="37"/>
      <c r="S24" s="37"/>
      <c r="T24" s="37"/>
      <c r="U24" s="37"/>
    </row>
    <row r="25" customFormat="false" ht="17.45" hidden="false" customHeight="true" outlineLevel="0" collapsed="false">
      <c r="A25" s="25" t="s">
        <v>49</v>
      </c>
      <c r="B25" s="30" t="s">
        <v>50</v>
      </c>
      <c r="C25" s="31" t="n">
        <v>1.5312</v>
      </c>
      <c r="D25" s="32" t="n">
        <v>3.5562</v>
      </c>
      <c r="E25" s="32" t="n">
        <v>3.1658</v>
      </c>
      <c r="F25" s="32" t="n">
        <v>1.5951</v>
      </c>
      <c r="G25" s="33"/>
      <c r="H25" s="33"/>
      <c r="I25" s="32" t="n">
        <v>0.956</v>
      </c>
      <c r="J25" s="32" t="n">
        <v>1.6036</v>
      </c>
      <c r="K25" s="32" t="n">
        <v>0.459</v>
      </c>
      <c r="L25" s="32" t="n">
        <v>0.79</v>
      </c>
      <c r="M25" s="32" t="n">
        <v>0.56</v>
      </c>
      <c r="N25" s="32" t="n">
        <v>9.85</v>
      </c>
      <c r="O25" s="34" t="n">
        <f aca="false">(N25/C25)*100</f>
        <v>643.28631138976</v>
      </c>
      <c r="P25" s="34" t="n">
        <f aca="false">N25/D25*100</f>
        <v>276.981047185198</v>
      </c>
      <c r="Q25" s="34" t="n">
        <f aca="false">N25/E25*100</f>
        <v>311.137785078021</v>
      </c>
      <c r="R25" s="34" t="n">
        <f aca="false">N25/F25*100</f>
        <v>617.516143188515</v>
      </c>
      <c r="S25" s="34" t="n">
        <f aca="false">((O25/100)^(1/21))*100-100</f>
        <v>9.26861625501272</v>
      </c>
      <c r="T25" s="34" t="n">
        <f aca="false">((Q25/100)^(1/11))*100-100</f>
        <v>10.8699589897655</v>
      </c>
      <c r="U25" s="34" t="n">
        <f aca="false">((R25/100)^(1/6))*100-100</f>
        <v>35.4486619802557</v>
      </c>
      <c r="V25" s="40"/>
    </row>
    <row r="26" customFormat="false" ht="17.45" hidden="false" customHeight="true" outlineLevel="0" collapsed="false">
      <c r="A26" s="25" t="s">
        <v>51</v>
      </c>
      <c r="B26" s="26" t="s">
        <v>52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43"/>
      <c r="P26" s="43"/>
      <c r="Q26" s="43"/>
      <c r="R26" s="43"/>
      <c r="S26" s="43"/>
      <c r="T26" s="43"/>
      <c r="U26" s="43"/>
      <c r="V26" s="40"/>
    </row>
    <row r="27" customFormat="false" ht="17.45" hidden="false" customHeight="true" outlineLevel="0" collapsed="false">
      <c r="A27" s="25" t="s">
        <v>53</v>
      </c>
      <c r="B27" s="30" t="s">
        <v>54</v>
      </c>
      <c r="C27" s="31" t="n">
        <v>937.9</v>
      </c>
      <c r="D27" s="32" t="n">
        <v>1867.27</v>
      </c>
      <c r="E27" s="32" t="n">
        <v>4005.82</v>
      </c>
      <c r="F27" s="32" t="n">
        <v>3248.6</v>
      </c>
      <c r="G27" s="33"/>
      <c r="H27" s="33"/>
      <c r="I27" s="32" t="n">
        <v>2983.8</v>
      </c>
      <c r="J27" s="32" t="n">
        <v>3280.08</v>
      </c>
      <c r="K27" s="32" t="n">
        <v>3916</v>
      </c>
      <c r="L27" s="32" t="n">
        <v>4542.13</v>
      </c>
      <c r="M27" s="32" t="n">
        <v>4606.49</v>
      </c>
      <c r="N27" s="32" t="n">
        <v>4505.16</v>
      </c>
      <c r="O27" s="34" t="n">
        <f aca="false">(N27/C27)*100</f>
        <v>480.345452606888</v>
      </c>
      <c r="P27" s="34" t="n">
        <f aca="false">N27/D27*100</f>
        <v>241.269875272457</v>
      </c>
      <c r="Q27" s="34" t="n">
        <f aca="false">N27/E27*100</f>
        <v>112.465362896985</v>
      </c>
      <c r="R27" s="34" t="n">
        <f aca="false">N27/F27*100</f>
        <v>138.680046789386</v>
      </c>
      <c r="S27" s="34" t="n">
        <f aca="false">((O27/100)^(1/21))*100-100</f>
        <v>7.75934360810753</v>
      </c>
      <c r="T27" s="34" t="n">
        <f aca="false">((Q27/100)^(1/11))*100-100</f>
        <v>1.07367848024613</v>
      </c>
      <c r="U27" s="34" t="n">
        <f aca="false">((R27/100)^(1/6))*100-100</f>
        <v>5.6012348322885</v>
      </c>
      <c r="V27" s="40"/>
    </row>
    <row r="28" customFormat="false" ht="17.45" hidden="false" customHeight="true" outlineLevel="0" collapsed="false">
      <c r="A28" s="25" t="s">
        <v>55</v>
      </c>
      <c r="B28" s="30" t="s">
        <v>56</v>
      </c>
      <c r="C28" s="31" t="n">
        <v>897.23</v>
      </c>
      <c r="D28" s="32" t="n">
        <v>1830.48</v>
      </c>
      <c r="E28" s="32" t="n">
        <v>2814.57</v>
      </c>
      <c r="F28" s="32" t="n">
        <v>4124.97</v>
      </c>
      <c r="G28" s="33"/>
      <c r="H28" s="33"/>
      <c r="I28" s="32" t="n">
        <v>4101.36</v>
      </c>
      <c r="J28" s="32" t="n">
        <v>4193.1</v>
      </c>
      <c r="K28" s="32" t="n">
        <v>4364.22</v>
      </c>
      <c r="L28" s="32" t="n">
        <v>4235.23</v>
      </c>
      <c r="M28" s="32" t="n">
        <v>4150.36</v>
      </c>
      <c r="N28" s="32" t="n">
        <v>4694.47</v>
      </c>
      <c r="O28" s="34" t="n">
        <f aca="false">(N28/C28)*100</f>
        <v>523.218126901686</v>
      </c>
      <c r="P28" s="34" t="n">
        <f aca="false">N28/D28*100</f>
        <v>256.461146803024</v>
      </c>
      <c r="Q28" s="34" t="n">
        <f aca="false">N28/E28*100</f>
        <v>166.79173017548</v>
      </c>
      <c r="R28" s="34" t="n">
        <f aca="false">N28/F28*100</f>
        <v>113.806161014504</v>
      </c>
      <c r="S28" s="34" t="n">
        <f aca="false">((O28/100)^(1/21))*100-100</f>
        <v>8.19893588844343</v>
      </c>
      <c r="T28" s="34" t="n">
        <f aca="false">((Q28/100)^(1/11))*100-100</f>
        <v>4.76052907036542</v>
      </c>
      <c r="U28" s="34" t="n">
        <f aca="false">((R28/100)^(1/6))*100-100</f>
        <v>2.17883865799161</v>
      </c>
      <c r="V28" s="40"/>
    </row>
    <row r="29" customFormat="false" ht="17.45" hidden="false" customHeight="true" outlineLevel="0" collapsed="false">
      <c r="A29" s="25" t="s">
        <v>57</v>
      </c>
      <c r="B29" s="26" t="s">
        <v>58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43"/>
      <c r="P29" s="43"/>
      <c r="Q29" s="43"/>
      <c r="R29" s="43"/>
      <c r="S29" s="43"/>
      <c r="T29" s="43"/>
      <c r="U29" s="43"/>
    </row>
    <row r="30" customFormat="false" ht="17.45" hidden="false" customHeight="true" outlineLevel="0" collapsed="false">
      <c r="A30" s="25" t="s">
        <v>59</v>
      </c>
      <c r="B30" s="30" t="s">
        <v>60</v>
      </c>
      <c r="C30" s="31" t="n">
        <v>142.25</v>
      </c>
      <c r="D30" s="32" t="n">
        <v>128.73</v>
      </c>
      <c r="E30" s="32" t="n">
        <v>120.99</v>
      </c>
      <c r="F30" s="32" t="n">
        <v>116.41</v>
      </c>
      <c r="G30" s="33"/>
      <c r="H30" s="33"/>
      <c r="I30" s="32" t="n">
        <v>115.5</v>
      </c>
      <c r="J30" s="32" t="n">
        <v>116.72</v>
      </c>
      <c r="K30" s="32" t="n">
        <v>114.24</v>
      </c>
      <c r="L30" s="32" t="n">
        <v>115.58</v>
      </c>
      <c r="M30" s="32" t="n">
        <v>115.86</v>
      </c>
      <c r="N30" s="32" t="n">
        <v>115.48</v>
      </c>
      <c r="O30" s="34" t="n">
        <f aca="false">(N30/C30)*100</f>
        <v>81.1810193321617</v>
      </c>
      <c r="P30" s="34" t="n">
        <f aca="false">N30/D30*100</f>
        <v>89.7071389730444</v>
      </c>
      <c r="Q30" s="34" t="n">
        <f aca="false">N30/E30*100</f>
        <v>95.4459046202166</v>
      </c>
      <c r="R30" s="34" t="n">
        <f aca="false">N30/F30*100</f>
        <v>99.2010995618933</v>
      </c>
      <c r="S30" s="34" t="n">
        <f aca="false">((O30/100)^(1/21))*100-100</f>
        <v>-0.987891395922489</v>
      </c>
      <c r="T30" s="34" t="n">
        <f aca="false">((Q30/100)^(1/11))*100-100</f>
        <v>-0.422835728650369</v>
      </c>
      <c r="U30" s="34" t="n">
        <f aca="false">((R30/100)^(1/6))*100-100</f>
        <v>-0.133595472779518</v>
      </c>
    </row>
    <row r="31" customFormat="false" ht="17.45" hidden="false" customHeight="true" outlineLevel="0" collapsed="false">
      <c r="A31" s="25" t="s">
        <v>61</v>
      </c>
      <c r="B31" s="30" t="s">
        <v>62</v>
      </c>
      <c r="C31" s="44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34"/>
      <c r="Q31" s="34"/>
      <c r="R31" s="34"/>
      <c r="S31" s="34"/>
      <c r="T31" s="34"/>
      <c r="U31" s="34"/>
    </row>
    <row r="32" customFormat="false" ht="17.45" hidden="false" customHeight="true" outlineLevel="0" collapsed="false">
      <c r="A32" s="25" t="s">
        <v>63</v>
      </c>
      <c r="B32" s="30" t="s">
        <v>64</v>
      </c>
      <c r="C32" s="31" t="n">
        <v>56.99</v>
      </c>
      <c r="D32" s="32" t="n">
        <v>94.04</v>
      </c>
      <c r="E32" s="32" t="n">
        <v>201.32</v>
      </c>
      <c r="F32" s="32" t="n">
        <v>319.27</v>
      </c>
      <c r="G32" s="33"/>
      <c r="H32" s="33"/>
      <c r="I32" s="32" t="n">
        <v>338.8</v>
      </c>
      <c r="J32" s="32" t="n">
        <v>364.1</v>
      </c>
      <c r="K32" s="32" t="n">
        <v>405.93</v>
      </c>
      <c r="L32" s="32" t="n">
        <v>454.35</v>
      </c>
      <c r="M32" s="32" t="n">
        <v>507.1</v>
      </c>
      <c r="N32" s="32" t="n">
        <v>528.5296</v>
      </c>
      <c r="O32" s="34" t="n">
        <f aca="false">(N32/C32)*100</f>
        <v>927.407615371118</v>
      </c>
      <c r="P32" s="34" t="n">
        <f aca="false">N32/D32*100</f>
        <v>562.026371756699</v>
      </c>
      <c r="Q32" s="34" t="n">
        <f aca="false">N32/E32*100</f>
        <v>262.532088217763</v>
      </c>
      <c r="R32" s="34" t="n">
        <f aca="false">N32/F32*100</f>
        <v>165.543145300216</v>
      </c>
      <c r="S32" s="34" t="n">
        <f aca="false">((O32/100)^(1/21))*100-100</f>
        <v>11.1886628646075</v>
      </c>
      <c r="T32" s="34" t="n">
        <f aca="false">((Q32/100)^(1/11))*100-100</f>
        <v>9.17105073710258</v>
      </c>
      <c r="U32" s="34" t="n">
        <f aca="false">((R32/100)^(1/6))*100-100</f>
        <v>8.76400731562282</v>
      </c>
    </row>
    <row r="33" customFormat="false" ht="17.45" hidden="false" customHeight="true" outlineLevel="0" collapsed="false">
      <c r="A33" s="45" t="s">
        <v>17</v>
      </c>
      <c r="B33" s="30" t="s">
        <v>65</v>
      </c>
      <c r="C33" s="44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34"/>
      <c r="Q33" s="34"/>
      <c r="R33" s="34"/>
      <c r="S33" s="34"/>
      <c r="T33" s="34"/>
      <c r="U33" s="34"/>
    </row>
    <row r="34" customFormat="false" ht="17.45" hidden="false" customHeight="true" outlineLevel="0" collapsed="false">
      <c r="A34" s="25" t="s">
        <v>66</v>
      </c>
      <c r="B34" s="30" t="s">
        <v>67</v>
      </c>
      <c r="C34" s="44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4"/>
      <c r="Q34" s="34"/>
      <c r="R34" s="34"/>
      <c r="S34" s="34"/>
      <c r="T34" s="34"/>
      <c r="U34" s="34"/>
    </row>
    <row r="35" customFormat="false" ht="17.45" hidden="false" customHeight="true" outlineLevel="0" collapsed="false">
      <c r="A35" s="25" t="s">
        <v>68</v>
      </c>
      <c r="B35" s="30" t="s">
        <v>69</v>
      </c>
      <c r="C35" s="31" t="n">
        <v>82.7</v>
      </c>
      <c r="D35" s="32" t="n">
        <v>93.26</v>
      </c>
      <c r="E35" s="32" t="n">
        <v>102.22</v>
      </c>
      <c r="F35" s="32" t="n">
        <v>104.04</v>
      </c>
      <c r="G35" s="33"/>
      <c r="H35" s="33"/>
      <c r="I35" s="32" t="n">
        <v>104.78</v>
      </c>
      <c r="J35" s="32" t="n">
        <v>102.55</v>
      </c>
      <c r="K35" s="32" t="n">
        <v>103.06</v>
      </c>
      <c r="L35" s="32" t="n">
        <v>105.54</v>
      </c>
      <c r="M35" s="32" t="n">
        <v>107.42</v>
      </c>
      <c r="N35" s="32" t="n">
        <v>109.09</v>
      </c>
      <c r="O35" s="34" t="n">
        <f aca="false">(N35/C35)*100</f>
        <v>131.910519951632</v>
      </c>
      <c r="P35" s="34" t="n">
        <f aca="false">N35/D35*100</f>
        <v>116.974051040103</v>
      </c>
      <c r="Q35" s="34" t="n">
        <f aca="false">N35/E35*100</f>
        <v>106.720798278223</v>
      </c>
      <c r="R35" s="34" t="n">
        <f aca="false">N35/F35*100</f>
        <v>104.853902345252</v>
      </c>
      <c r="S35" s="34" t="n">
        <f aca="false">((O35/100)^(1/21))*100-100</f>
        <v>1.32756167567949</v>
      </c>
      <c r="T35" s="34" t="n">
        <f aca="false">((Q35/100)^(1/11))*100-100</f>
        <v>0.593077932188152</v>
      </c>
      <c r="U35" s="34" t="n">
        <f aca="false">((R35/100)^(1/6))*100-100</f>
        <v>0.793091591801215</v>
      </c>
    </row>
    <row r="36" customFormat="false" ht="17.45" hidden="false" customHeight="true" outlineLevel="0" collapsed="false">
      <c r="A36" s="25" t="s">
        <v>70</v>
      </c>
      <c r="B36" s="30" t="s">
        <v>71</v>
      </c>
      <c r="C36" s="31" t="n">
        <v>19.4</v>
      </c>
      <c r="D36" s="32" t="n">
        <v>31.85</v>
      </c>
      <c r="E36" s="32" t="n">
        <v>37.54</v>
      </c>
      <c r="F36" s="32" t="n">
        <v>31.67</v>
      </c>
      <c r="G36" s="33"/>
      <c r="H36" s="33"/>
      <c r="I36" s="32" t="n">
        <v>31.33</v>
      </c>
      <c r="J36" s="32" t="n">
        <v>30.27</v>
      </c>
      <c r="K36" s="32" t="n">
        <v>28.45</v>
      </c>
      <c r="L36" s="32" t="n">
        <v>28.88</v>
      </c>
      <c r="M36" s="32" t="n">
        <v>30.21</v>
      </c>
      <c r="N36" s="32" t="n">
        <v>31.88</v>
      </c>
      <c r="O36" s="34" t="n">
        <f aca="false">(N36/C36)*100</f>
        <v>164.329896907217</v>
      </c>
      <c r="P36" s="34" t="n">
        <f aca="false">N36/D36*100</f>
        <v>100.094191522763</v>
      </c>
      <c r="Q36" s="34" t="n">
        <f aca="false">N36/E36*100</f>
        <v>84.9227490676612</v>
      </c>
      <c r="R36" s="34" t="n">
        <f aca="false">N36/F36*100</f>
        <v>100.66308809599</v>
      </c>
      <c r="S36" s="34" t="n">
        <f aca="false">((O36/100)^(1/21))*100-100</f>
        <v>2.39345991544302</v>
      </c>
      <c r="T36" s="34" t="n">
        <f aca="false">((Q36/100)^(1/11))*100-100</f>
        <v>-1.47472847600325</v>
      </c>
      <c r="U36" s="34" t="n">
        <f aca="false">((R36/100)^(1/6))*100-100</f>
        <v>0.110210576795524</v>
      </c>
    </row>
    <row r="37" customFormat="false" ht="17.45" hidden="false" customHeight="true" outlineLevel="0" collapsed="false">
      <c r="A37" s="25" t="s">
        <v>72</v>
      </c>
      <c r="B37" s="30" t="s">
        <v>73</v>
      </c>
      <c r="C37" s="31" t="n">
        <v>2.24</v>
      </c>
      <c r="D37" s="32" t="n">
        <v>1.48</v>
      </c>
      <c r="E37" s="32" t="n">
        <v>1.44</v>
      </c>
      <c r="F37" s="32" t="n">
        <v>1.5</v>
      </c>
      <c r="G37" s="33"/>
      <c r="H37" s="33"/>
      <c r="I37" s="32" t="n">
        <v>1.29</v>
      </c>
      <c r="J37" s="32" t="n">
        <v>1.29</v>
      </c>
      <c r="K37" s="32" t="n">
        <v>1.38</v>
      </c>
      <c r="L37" s="32" t="n">
        <v>1.66</v>
      </c>
      <c r="M37" s="32" t="n">
        <v>1.4522</v>
      </c>
      <c r="N37" s="32" t="n">
        <v>1.5006</v>
      </c>
      <c r="O37" s="34" t="n">
        <f aca="false">(N37/C37)*100</f>
        <v>66.9910714285714</v>
      </c>
      <c r="P37" s="34" t="n">
        <f aca="false">N37/D37*100</f>
        <v>101.391891891892</v>
      </c>
      <c r="Q37" s="34" t="n">
        <f aca="false">N37/E37*100</f>
        <v>104.208333333333</v>
      </c>
      <c r="R37" s="34" t="n">
        <f aca="false">N37/F37*100</f>
        <v>100.04</v>
      </c>
      <c r="S37" s="34" t="n">
        <f aca="false">((O37/100)^(1/21))*100-100</f>
        <v>-1.88958977632564</v>
      </c>
      <c r="T37" s="34" t="n">
        <f aca="false">((Q37/100)^(1/11))*100-100</f>
        <v>0.375447723452453</v>
      </c>
      <c r="U37" s="34" t="n">
        <f aca="false">((R37/100)^(1/6))*100-100</f>
        <v>0.00666555582708384</v>
      </c>
    </row>
    <row r="38" customFormat="false" ht="17.45" hidden="false" customHeight="true" outlineLevel="0" collapsed="false">
      <c r="A38" s="25" t="s">
        <v>74</v>
      </c>
      <c r="B38" s="30" t="s">
        <v>75</v>
      </c>
      <c r="C38" s="31" t="n">
        <v>20.83</v>
      </c>
      <c r="D38" s="32" t="n">
        <v>25.75</v>
      </c>
      <c r="E38" s="32" t="n">
        <v>27.3</v>
      </c>
      <c r="F38" s="32" t="n">
        <v>32.45</v>
      </c>
      <c r="G38" s="33"/>
      <c r="H38" s="33"/>
      <c r="I38" s="32" t="n">
        <v>34.12</v>
      </c>
      <c r="J38" s="32" t="n">
        <v>35.3</v>
      </c>
      <c r="K38" s="32" t="n">
        <v>36.53</v>
      </c>
      <c r="L38" s="32" t="n">
        <v>37.41</v>
      </c>
      <c r="M38" s="32" t="n">
        <v>37.0414</v>
      </c>
      <c r="N38" s="32" t="n">
        <v>40.04</v>
      </c>
      <c r="O38" s="34" t="n">
        <f aca="false">(N38/C38)*100</f>
        <v>192.222755640903</v>
      </c>
      <c r="P38" s="34" t="n">
        <f aca="false">N38/D38*100</f>
        <v>155.495145631068</v>
      </c>
      <c r="Q38" s="34" t="n">
        <f aca="false">N38/E38*100</f>
        <v>146.666666666667</v>
      </c>
      <c r="R38" s="34" t="n">
        <f aca="false">N38/F38*100</f>
        <v>123.389830508475</v>
      </c>
      <c r="S38" s="34" t="n">
        <f aca="false">((O38/100)^(1/21))*100-100</f>
        <v>3.1607555448778</v>
      </c>
      <c r="T38" s="34" t="n">
        <f aca="false">((Q38/100)^(1/11))*100-100</f>
        <v>3.5430702127874</v>
      </c>
      <c r="U38" s="34" t="n">
        <f aca="false">((R38/100)^(1/6))*100-100</f>
        <v>3.56505208942023</v>
      </c>
    </row>
    <row r="39" customFormat="false" ht="17.45" hidden="false" customHeight="true" outlineLevel="0" collapsed="false">
      <c r="A39" s="25" t="s">
        <v>76</v>
      </c>
      <c r="B39" s="30" t="s">
        <v>77</v>
      </c>
      <c r="C39" s="31" t="n">
        <v>6.35</v>
      </c>
      <c r="D39" s="32" t="n">
        <v>7.44</v>
      </c>
      <c r="E39" s="32" t="n">
        <v>8.46</v>
      </c>
      <c r="F39" s="32" t="n">
        <v>11.49</v>
      </c>
      <c r="G39" s="33"/>
      <c r="H39" s="33"/>
      <c r="I39" s="32" t="n">
        <v>13.31</v>
      </c>
      <c r="J39" s="32" t="n">
        <v>12.86</v>
      </c>
      <c r="K39" s="32" t="n">
        <v>13.18</v>
      </c>
      <c r="L39" s="32" t="n">
        <v>14.63</v>
      </c>
      <c r="M39" s="32" t="n">
        <v>19.228</v>
      </c>
      <c r="N39" s="32" t="n">
        <v>21.25</v>
      </c>
      <c r="O39" s="34" t="n">
        <f aca="false">(N39/C39)*100</f>
        <v>334.645669291339</v>
      </c>
      <c r="P39" s="34" t="n">
        <f aca="false">N39/D39*100</f>
        <v>285.618279569893</v>
      </c>
      <c r="Q39" s="34" t="n">
        <f aca="false">N39/E39*100</f>
        <v>251.182033096927</v>
      </c>
      <c r="R39" s="34" t="n">
        <f aca="false">N39/F39*100</f>
        <v>184.943429068755</v>
      </c>
      <c r="S39" s="34" t="n">
        <f aca="false">((O39/100)^(1/21))*100-100</f>
        <v>5.92055508405672</v>
      </c>
      <c r="T39" s="34" t="n">
        <f aca="false">((Q39/100)^(1/11))*100-100</f>
        <v>8.73330714752727</v>
      </c>
      <c r="U39" s="34" t="n">
        <f aca="false">((R39/100)^(1/6))*100-100</f>
        <v>10.7915107102935</v>
      </c>
    </row>
    <row r="40" customFormat="false" ht="17.45" hidden="false" customHeight="true" outlineLevel="0" collapsed="false">
      <c r="A40" s="25" t="s">
        <v>78</v>
      </c>
      <c r="B40" s="30" t="s">
        <v>79</v>
      </c>
      <c r="C40" s="31" t="n">
        <v>7</v>
      </c>
      <c r="D40" s="32" t="n">
        <v>9.16</v>
      </c>
      <c r="E40" s="32" t="n">
        <v>9.65</v>
      </c>
      <c r="F40" s="32" t="n">
        <v>11.22</v>
      </c>
      <c r="G40" s="33"/>
      <c r="H40" s="33"/>
      <c r="I40" s="32" t="n">
        <v>11.59</v>
      </c>
      <c r="J40" s="32" t="n">
        <v>12.68</v>
      </c>
      <c r="K40" s="32" t="n">
        <v>13.12</v>
      </c>
      <c r="L40" s="32" t="n">
        <v>13.93</v>
      </c>
      <c r="M40" s="32" t="n">
        <v>13.3175</v>
      </c>
      <c r="N40" s="32" t="n">
        <v>12.32</v>
      </c>
      <c r="O40" s="34" t="n">
        <f aca="false">(N40/C40)*100</f>
        <v>176</v>
      </c>
      <c r="P40" s="34" t="n">
        <f aca="false">N40/D40*100</f>
        <v>134.497816593886</v>
      </c>
      <c r="Q40" s="34" t="n">
        <f aca="false">N40/E40*100</f>
        <v>127.668393782383</v>
      </c>
      <c r="R40" s="34" t="n">
        <f aca="false">N40/F40*100</f>
        <v>109.803921568627</v>
      </c>
      <c r="S40" s="34" t="n">
        <f aca="false">((O40/100)^(1/21))*100-100</f>
        <v>2.72853137756677</v>
      </c>
      <c r="T40" s="34" t="n">
        <f aca="false">((Q40/100)^(1/11))*100-100</f>
        <v>2.24543923555432</v>
      </c>
      <c r="U40" s="34" t="n">
        <f aca="false">((R40/100)^(1/6))*100-100</f>
        <v>1.57097978671132</v>
      </c>
    </row>
    <row r="41" customFormat="false" ht="17.45" hidden="false" customHeight="true" outlineLevel="0" collapsed="false">
      <c r="A41" s="25" t="s">
        <v>80</v>
      </c>
      <c r="B41" s="30" t="s">
        <v>81</v>
      </c>
      <c r="C41" s="31" t="n">
        <v>0.12</v>
      </c>
      <c r="D41" s="32" t="n">
        <v>0.0878</v>
      </c>
      <c r="E41" s="32" t="n">
        <v>0.16</v>
      </c>
      <c r="F41" s="32" t="n">
        <v>1.06</v>
      </c>
      <c r="G41" s="33"/>
      <c r="H41" s="33"/>
      <c r="I41" s="32" t="n">
        <v>1.21</v>
      </c>
      <c r="J41" s="32" t="n">
        <v>1.61</v>
      </c>
      <c r="K41" s="32" t="n">
        <v>1.71</v>
      </c>
      <c r="L41" s="32" t="n">
        <v>1.85</v>
      </c>
      <c r="M41" s="32" t="n">
        <v>1.8257</v>
      </c>
      <c r="N41" s="32" t="n">
        <v>1.83</v>
      </c>
      <c r="O41" s="34" t="n">
        <f aca="false">(N41/C41)*100</f>
        <v>1525</v>
      </c>
      <c r="P41" s="34" t="n">
        <f aca="false">N41/D41*100</f>
        <v>2084.28246013667</v>
      </c>
      <c r="Q41" s="34" t="n">
        <f aca="false">N41/E41*100</f>
        <v>1143.75</v>
      </c>
      <c r="R41" s="34" t="n">
        <f aca="false">N41/F41*100</f>
        <v>172.641509433962</v>
      </c>
      <c r="S41" s="34" t="n">
        <f aca="false">((O41/100)^(1/21))*100-100</f>
        <v>13.8534468126669</v>
      </c>
      <c r="T41" s="34" t="n">
        <f aca="false">((Q41/100)^(1/11))*100-100</f>
        <v>24.7992337437632</v>
      </c>
      <c r="U41" s="34" t="n">
        <f aca="false">((R41/100)^(1/6))*100-100</f>
        <v>9.5277595620101</v>
      </c>
    </row>
    <row r="42" customFormat="false" ht="4.5" hidden="false" customHeight="true" outlineLevel="0" collapsed="false">
      <c r="A42" s="46" t="s">
        <v>17</v>
      </c>
      <c r="B42" s="47" t="s">
        <v>18</v>
      </c>
      <c r="C42" s="48"/>
      <c r="D42" s="49"/>
      <c r="E42" s="49"/>
      <c r="F42" s="49"/>
      <c r="G42" s="24"/>
      <c r="H42" s="24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  <row r="43" customFormat="false" ht="1.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5">
    <mergeCell ref="A1:F1"/>
    <mergeCell ref="I1:U1"/>
    <mergeCell ref="A2:F2"/>
    <mergeCell ref="I2:U2"/>
    <mergeCell ref="A4:A8"/>
    <mergeCell ref="B4:B8"/>
    <mergeCell ref="C4:F5"/>
    <mergeCell ref="I4:N5"/>
    <mergeCell ref="O4:U4"/>
    <mergeCell ref="O5:R5"/>
    <mergeCell ref="S5:U5"/>
    <mergeCell ref="C6:C8"/>
    <mergeCell ref="D6:D8"/>
    <mergeCell ref="E6:E8"/>
    <mergeCell ref="F6:F8"/>
    <mergeCell ref="I6:I8"/>
    <mergeCell ref="J6:J8"/>
    <mergeCell ref="K6:K8"/>
    <mergeCell ref="L6:L8"/>
    <mergeCell ref="M6:M8"/>
    <mergeCell ref="N6:N8"/>
    <mergeCell ref="O6:R6"/>
    <mergeCell ref="S6:U6"/>
    <mergeCell ref="O7:R7"/>
    <mergeCell ref="S7:U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4:56:13Z</dcterms:created>
  <dc:creator>year-book</dc:creator>
  <dc:description/>
  <dc:language>en-US</dc:language>
  <cp:lastModifiedBy>Administrator</cp:lastModifiedBy>
  <cp:lastPrinted>2022-09-01T07:50:21Z</cp:lastPrinted>
  <dcterms:modified xsi:type="dcterms:W3CDTF">2022-09-01T07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